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4 г. по 31.12.2014 г. </t>
  </si>
  <si>
    <t xml:space="preserve">Уважаемые собственники дома по адресу: </t>
  </si>
  <si>
    <t xml:space="preserve">СЕДОВА УЛ. д.118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4 г. по 31.12.2014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4 г. по 31.12.2014 г.):</t>
  </si>
  <si>
    <t xml:space="preserve">Начислено за 2014 год, руб.</t>
  </si>
  <si>
    <t xml:space="preserve">Поступило за 2014 год, руб.</t>
  </si>
  <si>
    <t xml:space="preserve">Долг населения на декабрь 2014 года, руб.</t>
  </si>
  <si>
    <t xml:space="preserve">Выполнено работ в 2014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4 г. </t>
  </si>
  <si>
    <t xml:space="preserve">Долг за 2014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1611982.5892</v>
      </c>
      <c r="D19" s="19" t="n">
        <v>663914.56</v>
      </c>
      <c r="E19" s="19" t="n">
        <v>674832.01</v>
      </c>
      <c r="F19" s="20" t="n">
        <v>101546.87</v>
      </c>
      <c r="G19" s="21" t="n">
        <f aca="false">D19+D20-C19-F19-F20</f>
        <v>-748808.8592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437139.21</v>
      </c>
      <c r="E20" s="19" t="n">
        <v>445636.48</v>
      </c>
      <c r="F20" s="20" t="n">
        <v>136333.17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940794.38</v>
      </c>
      <c r="D21" s="20" t="n">
        <v>158915.13</v>
      </c>
      <c r="E21" s="20" t="n">
        <v>163568.08</v>
      </c>
      <c r="F21" s="20" t="n">
        <v>54163.33</v>
      </c>
      <c r="G21" s="21" t="n">
        <f aca="false">D21+D22+D23-C21-F21-F22-F23</f>
        <v>-643116.18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282055.5</v>
      </c>
      <c r="E22" s="20" t="n">
        <v>286389.21</v>
      </c>
      <c r="F22" s="20" t="n">
        <v>75652.84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3613.8</v>
      </c>
      <c r="F23" s="20" t="n">
        <v>13476.26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2552776.9692</v>
      </c>
      <c r="D24" s="24" t="n">
        <f aca="false">SUM(D19:D23)</f>
        <v>1542024.4</v>
      </c>
      <c r="E24" s="24" t="n">
        <f aca="false">SUM(E19:E23)</f>
        <v>1574039.58</v>
      </c>
      <c r="F24" s="24" t="n">
        <f aca="false">SUM(F19:F23)</f>
        <v>381172.47</v>
      </c>
      <c r="G24" s="24" t="n">
        <f aca="false">SUM(G19:G23)</f>
        <v>-1391925.0392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39273.07</v>
      </c>
      <c r="D30" s="20" t="n">
        <v>40259.28</v>
      </c>
      <c r="E30" s="20" t="n">
        <v>5318.07</v>
      </c>
      <c r="F30" s="20" t="n">
        <v>39273.07</v>
      </c>
      <c r="G30" s="20" t="n">
        <f aca="false">C30-E30-F30</f>
        <v>-5318.07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173898.61</v>
      </c>
      <c r="D31" s="20" t="n">
        <v>174533.89</v>
      </c>
      <c r="E31" s="20" t="n">
        <v>33619.89</v>
      </c>
      <c r="F31" s="20" t="n">
        <v>173898.61</v>
      </c>
      <c r="G31" s="20" t="n">
        <f aca="false">C31-E31-F31</f>
        <v>-33619.89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168376.56</v>
      </c>
      <c r="D32" s="20" t="n">
        <v>172572.92</v>
      </c>
      <c r="E32" s="20" t="n">
        <v>25470.31</v>
      </c>
      <c r="F32" s="20" t="n">
        <v>81660.577405142</v>
      </c>
      <c r="G32" s="20" t="n">
        <f aca="false">C32-E32-F32</f>
        <v>61245.672594858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42934.08</v>
      </c>
      <c r="D33" s="20" t="n">
        <v>44012.13</v>
      </c>
      <c r="E33" s="20" t="n">
        <v>6571.72</v>
      </c>
      <c r="F33" s="20" t="n">
        <v>42934.08</v>
      </c>
      <c r="G33" s="20" t="n">
        <f aca="false">C33-E33-F33</f>
        <v>-6571.72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18637.92</v>
      </c>
      <c r="D36" s="20" t="n">
        <v>18988.12</v>
      </c>
      <c r="E36" s="20" t="n">
        <v>2550.28</v>
      </c>
      <c r="F36" s="20" t="n">
        <v>18637.92</v>
      </c>
      <c r="G36" s="20" t="n">
        <f aca="false">C36-E36-F36</f>
        <v>-2550.28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6656.52</v>
      </c>
      <c r="D37" s="20" t="n">
        <v>6741.71</v>
      </c>
      <c r="E37" s="20" t="n">
        <v>786.78</v>
      </c>
      <c r="F37" s="20" t="n">
        <v>6656.52</v>
      </c>
      <c r="G37" s="20" t="n">
        <f aca="false">C37-E37-F37</f>
        <v>-786.78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11864.15</v>
      </c>
      <c r="D38" s="20" t="n">
        <v>12087.13</v>
      </c>
      <c r="E38" s="20" t="n">
        <v>3175.45</v>
      </c>
      <c r="F38" s="20" t="n">
        <v>11864.15</v>
      </c>
      <c r="G38" s="20" t="n">
        <f aca="false">C38-E38-F38</f>
        <v>-3175.45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100392.72</v>
      </c>
      <c r="D40" s="20" t="n">
        <v>104627.96</v>
      </c>
      <c r="E40" s="20" t="n">
        <v>8557.18</v>
      </c>
      <c r="F40" s="20" t="n">
        <v>100392.72</v>
      </c>
      <c r="G40" s="20" t="n">
        <f aca="false">C40-E40-F40</f>
        <v>-8557.17999999999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40890.95</v>
      </c>
      <c r="D41" s="20" t="n">
        <v>42682.48</v>
      </c>
      <c r="E41" s="20" t="n">
        <v>3640.07</v>
      </c>
      <c r="F41" s="20" t="n">
        <v>40890.95</v>
      </c>
      <c r="G41" s="20" t="n">
        <f aca="false">C41-E41-F41</f>
        <v>-3640.07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809.42</v>
      </c>
      <c r="D44" s="20" t="n">
        <v>841.87</v>
      </c>
      <c r="E44" s="20" t="n">
        <v>132.52</v>
      </c>
      <c r="F44" s="20" t="n">
        <v>809.42</v>
      </c>
      <c r="G44" s="20" t="n">
        <f aca="false">C44-E44-F44</f>
        <v>-132.52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603734</v>
      </c>
      <c r="D45" s="30" t="n">
        <f aca="false">SUM(D30:D44)</f>
        <v>617347.49</v>
      </c>
      <c r="E45" s="30" t="n">
        <f aca="false">SUM(E30:E44)</f>
        <v>89822.27</v>
      </c>
      <c r="F45" s="30" t="n">
        <f aca="false">SUM(F30:F44)</f>
        <v>517018.017405142</v>
      </c>
      <c r="G45" s="30" t="n">
        <f aca="false">SUM(G30:G44)</f>
        <v>-3106.28740514202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/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/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/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8614.5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14076.6093557287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12409.8364963047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10630.1571762592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35929.4743768494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81660.577405142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470994.74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2145758.4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2191387.07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0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1T08:29:11Z</dcterms:created>
  <dc:creator>1</dc:creator>
  <dc:description/>
  <dc:language>en-US</dc:language>
  <cp:lastModifiedBy>1</cp:lastModifiedBy>
  <dcterms:modified xsi:type="dcterms:W3CDTF">2015-03-31T08:29:11Z</dcterms:modified>
  <cp:revision>0</cp:revision>
  <dc:subject/>
  <dc:title/>
</cp:coreProperties>
</file>